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Μονάδα Στοχοθεσίας</t>
  </si>
  <si>
    <t xml:space="preserve">Κατηγορία Στοχοθεσίας</t>
  </si>
  <si>
    <t xml:space="preserve">Περιγραφή κατηγορίας</t>
  </si>
  <si>
    <t xml:space="preserve">Σύνθεση Στόχων</t>
  </si>
  <si>
    <t xml:space="preserve">Ετήσια Στοιχεία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Α. ΕΣΟΔΑ</t>
  </si>
  <si>
    <t xml:space="preserve">1</t>
  </si>
  <si>
    <t xml:space="preserve">Έσοδα από επιχειρηματική δραστηριότητα (από πώληση αγαθών και παροχή υπηρεσιών)</t>
  </si>
  <si>
    <t xml:space="preserve">(SA.01.01) Έσοδα από επιχειρηματική δραστηριότητα (από πώληση αγαθών και παροχή υπηρεσιών)</t>
  </si>
  <si>
    <t xml:space="preserve">2</t>
  </si>
  <si>
    <t xml:space="preserve">Χρηματοδοτήσεις από ΟΤΑ (διετές πρόγραμμα δράσης, απευθείας αναθέσεις από ΟΤΑ κλπ)</t>
  </si>
  <si>
    <t xml:space="preserve">(SA.02.01) Χρηματοδοτήσεις από ΟΤΑ (διετές πρόγραμμα δράσης, απευθείας αναθέσεις από ΟΤΑ κλπ)</t>
  </si>
  <si>
    <t xml:space="preserve">3</t>
  </si>
  <si>
    <t xml:space="preserve">Έσοδα από συγχρηματοδοτούμενα προγράμματα</t>
  </si>
  <si>
    <t xml:space="preserve">(SA.03.01) Έσοδα από συγχρηματοδοτούμενα προγράμματα</t>
  </si>
  <si>
    <t xml:space="preserve">4</t>
  </si>
  <si>
    <t xml:space="preserve">Τόκοι</t>
  </si>
  <si>
    <t xml:space="preserve">(SA.04.01) Τόκοι</t>
  </si>
  <si>
    <t xml:space="preserve">5</t>
  </si>
  <si>
    <t xml:space="preserve">Επιχορηγήσεις</t>
  </si>
  <si>
    <t xml:space="preserve">(SA.05) Επιχορηγήσεις</t>
  </si>
  <si>
    <t xml:space="preserve">6</t>
  </si>
  <si>
    <t xml:space="preserve">Λοιπά έσοδα</t>
  </si>
  <si>
    <t xml:space="preserve">(SA.06.01) Λοιπά έσοδα</t>
  </si>
  <si>
    <t xml:space="preserve">7</t>
  </si>
  <si>
    <t xml:space="preserve">Εισπράξεις για αύξηση μετοχικού κεφαλαίου</t>
  </si>
  <si>
    <t xml:space="preserve">(SA.07.01) Εισπράξεις για αύξηση μετοχικού κεφαλαίου</t>
  </si>
  <si>
    <t xml:space="preserve">8</t>
  </si>
  <si>
    <t xml:space="preserve">Εισπράξεις από χρηματοοικονομικές συναλλαγές </t>
  </si>
  <si>
    <t xml:space="preserve">(SB) Εισπράξεις από χρηματοοικονομικές συναλλαγές</t>
  </si>
  <si>
    <t xml:space="preserve">9</t>
  </si>
  <si>
    <t xml:space="preserve">Ταμειακό υπόλοιπο (του προϋπολογισμού) που μεταφέρεται από την προηγούμενη χρήση</t>
  </si>
  <si>
    <t xml:space="preserve">(SZ) Ταμειακό υπόλοιπο (του προϋπολογισμού) που μεταφέρεται από την προηγούμενη χρήση</t>
  </si>
  <si>
    <t xml:space="preserve">Β. ΕΞΟΔΑ</t>
  </si>
  <si>
    <t xml:space="preserve">Αμοιβές προσωπικού</t>
  </si>
  <si>
    <t xml:space="preserve">(XA.01.01 ) Αμοιβές προσωπικού</t>
  </si>
  <si>
    <t xml:space="preserve">Μεταβιβάσεις εισοδημάτων σε τρίτους (επιχορηγήσεις - χορηγίες)</t>
  </si>
  <si>
    <t xml:space="preserve">(XA.01.02 ) Μεταβιβάσεις εισοδημάτων σε τρίτους (επιχορηγήσεις - χορηγίες)</t>
  </si>
  <si>
    <t xml:space="preserve">(XA.01.03) Τόκοι</t>
  </si>
  <si>
    <t xml:space="preserve">Λοιπά έξοδα</t>
  </si>
  <si>
    <t xml:space="preserve">(XA.01.04) Λοιπά έξοδα</t>
  </si>
  <si>
    <t xml:space="preserve">Δαπάνες για επενδύσεις</t>
  </si>
  <si>
    <t xml:space="preserve">(XA.01.05 ) Δαπάνες για επενδύσεις</t>
  </si>
  <si>
    <t xml:space="preserve">Πληρωμές για χρηματοοικονομικές συναλλαγές</t>
  </si>
  <si>
    <t xml:space="preserve">(XB) Πληρωμές για χρηματοοικονομικές συναλλαγές</t>
  </si>
  <si>
    <t xml:space="preserve">Γ. ΑΠΛΗΡΩΤΕΣ ΥΠΟΧΡ.</t>
  </si>
  <si>
    <t xml:space="preserve">Ύψος Απλήρωτων Υποχρεώσεων 31/12 προηγούμενου οικ. έτους</t>
  </si>
  <si>
    <t xml:space="preserve">Μηνιαίοι στόχοι απλήρωτων υποχρεώσεων έτους στοχοθεσί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4.87"/>
    <col collapsed="false" customWidth="true" hidden="false" outlineLevel="0" max="3" min="3" style="0" width="41.55"/>
    <col collapsed="false" customWidth="true" hidden="false" outlineLevel="0" max="4" min="4" style="0" width="48.99"/>
    <col collapsed="false" customWidth="true" hidden="false" outlineLevel="0" max="17" min="5" style="0" width="17.43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6.4" hidden="false" customHeight="false" outlineLevel="0" collapsed="false">
      <c r="A2" s="2" t="s">
        <v>17</v>
      </c>
      <c r="B2" s="2" t="s">
        <v>18</v>
      </c>
      <c r="C2" s="3" t="s">
        <v>19</v>
      </c>
      <c r="D2" s="3" t="s">
        <v>2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6.4" hidden="false" customHeight="false" outlineLevel="0" collapsed="false">
      <c r="A3" s="2" t="s">
        <v>17</v>
      </c>
      <c r="B3" s="2" t="s">
        <v>21</v>
      </c>
      <c r="C3" s="3" t="s">
        <v>22</v>
      </c>
      <c r="D3" s="3" t="s">
        <v>2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4" hidden="false" customHeight="false" outlineLevel="0" collapsed="false">
      <c r="A4" s="2" t="s">
        <v>17</v>
      </c>
      <c r="B4" s="2" t="s">
        <v>24</v>
      </c>
      <c r="C4" s="3" t="s">
        <v>25</v>
      </c>
      <c r="D4" s="3" t="s">
        <v>2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2" t="s">
        <v>17</v>
      </c>
      <c r="B5" s="2" t="s">
        <v>27</v>
      </c>
      <c r="C5" s="3" t="s">
        <v>28</v>
      </c>
      <c r="D5" s="3" t="s">
        <v>2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2" hidden="false" customHeight="false" outlineLevel="0" collapsed="false">
      <c r="A6" s="2" t="s">
        <v>17</v>
      </c>
      <c r="B6" s="2" t="s">
        <v>30</v>
      </c>
      <c r="C6" s="3" t="s">
        <v>31</v>
      </c>
      <c r="D6" s="3" t="s">
        <v>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2" hidden="false" customHeight="false" outlineLevel="0" collapsed="false">
      <c r="A7" s="2" t="s">
        <v>17</v>
      </c>
      <c r="B7" s="2" t="s">
        <v>33</v>
      </c>
      <c r="C7" s="3" t="s">
        <v>34</v>
      </c>
      <c r="D7" s="3" t="s">
        <v>3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2" hidden="false" customHeight="false" outlineLevel="0" collapsed="false">
      <c r="A8" s="2" t="s">
        <v>17</v>
      </c>
      <c r="B8" s="2" t="s">
        <v>36</v>
      </c>
      <c r="C8" s="3" t="s">
        <v>37</v>
      </c>
      <c r="D8" s="3" t="s">
        <v>3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3.2" hidden="false" customHeight="false" outlineLevel="0" collapsed="false">
      <c r="A9" s="2" t="s">
        <v>17</v>
      </c>
      <c r="B9" s="2" t="s">
        <v>39</v>
      </c>
      <c r="C9" s="3" t="s">
        <v>40</v>
      </c>
      <c r="D9" s="3" t="s">
        <v>4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6.4" hidden="false" customHeight="false" outlineLevel="0" collapsed="false">
      <c r="A10" s="2" t="s">
        <v>17</v>
      </c>
      <c r="B10" s="2" t="s">
        <v>42</v>
      </c>
      <c r="C10" s="3" t="s">
        <v>43</v>
      </c>
      <c r="D10" s="3" t="s">
        <v>44</v>
      </c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3.2" hidden="false" customHeight="false" outlineLevel="0" collapsed="false">
      <c r="A11" s="2" t="s">
        <v>45</v>
      </c>
      <c r="B11" s="2" t="s">
        <v>18</v>
      </c>
      <c r="C11" s="3" t="s">
        <v>46</v>
      </c>
      <c r="D11" s="3" t="s">
        <v>4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6.4" hidden="false" customHeight="false" outlineLevel="0" collapsed="false">
      <c r="A12" s="2" t="s">
        <v>45</v>
      </c>
      <c r="B12" s="2" t="s">
        <v>21</v>
      </c>
      <c r="C12" s="3" t="s">
        <v>48</v>
      </c>
      <c r="D12" s="3" t="s">
        <v>4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2" t="s">
        <v>45</v>
      </c>
      <c r="B13" s="2" t="s">
        <v>24</v>
      </c>
      <c r="C13" s="3" t="s">
        <v>28</v>
      </c>
      <c r="D13" s="3" t="s">
        <v>5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3.2" hidden="false" customHeight="false" outlineLevel="0" collapsed="false">
      <c r="A14" s="2" t="s">
        <v>45</v>
      </c>
      <c r="B14" s="2" t="s">
        <v>27</v>
      </c>
      <c r="C14" s="3" t="s">
        <v>51</v>
      </c>
      <c r="D14" s="3" t="s">
        <v>5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3.2" hidden="false" customHeight="false" outlineLevel="0" collapsed="false">
      <c r="A15" s="2" t="s">
        <v>45</v>
      </c>
      <c r="B15" s="2" t="s">
        <v>30</v>
      </c>
      <c r="C15" s="3" t="s">
        <v>53</v>
      </c>
      <c r="D15" s="3" t="s">
        <v>5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3.2" hidden="false" customHeight="false" outlineLevel="0" collapsed="false">
      <c r="A16" s="2" t="s">
        <v>45</v>
      </c>
      <c r="B16" s="2" t="s">
        <v>33</v>
      </c>
      <c r="C16" s="3" t="s">
        <v>55</v>
      </c>
      <c r="D16" s="3" t="s">
        <v>5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26.4" hidden="false" customHeight="false" outlineLevel="0" collapsed="false">
      <c r="A17" s="2" t="s">
        <v>57</v>
      </c>
      <c r="B17" s="2" t="s">
        <v>18</v>
      </c>
      <c r="C17" s="3" t="s">
        <v>58</v>
      </c>
      <c r="D17" s="3" t="s">
        <v>58</v>
      </c>
      <c r="E17" s="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26.4" hidden="false" customHeight="false" outlineLevel="0" collapsed="false">
      <c r="A18" s="2" t="s">
        <v>57</v>
      </c>
      <c r="B18" s="2" t="s">
        <v>21</v>
      </c>
      <c r="C18" s="3" t="s">
        <v>59</v>
      </c>
      <c r="D18" s="3" t="s">
        <v>59</v>
      </c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</sheetData>
  <sheetProtection sheet="true" password="d4dd" objects="true" scenarios="true" selectLockedCells="true"/>
  <dataValidations count="1">
    <dataValidation allowBlank="true" errorStyle="stop" operator="between" showDropDown="false" showErrorMessage="true" showInputMessage="false" sqref="E2:Q18" type="decimal">
      <formula1>-9.99999999999999E+017</formula1>
      <formula2>9.99999999999999E+016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24:31Z</dcterms:created>
  <dc:creator>tsiboukelis</dc:creator>
  <dc:description/>
  <dc:language>en-US</dc:language>
  <cp:lastModifiedBy>tsiboukelis</cp:lastModifiedBy>
  <dcterms:modified xsi:type="dcterms:W3CDTF">2019-03-04T09:20:16Z</dcterms:modified>
  <cp:revision>0</cp:revision>
  <dc:subject/>
  <dc:title/>
</cp:coreProperties>
</file>